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 за 2023 год по МКД по ул.Труда, д. 4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8660.8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19558.7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86365.7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36734.8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96458.2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05416.8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05416.8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05416.8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2802.80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0351.2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1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5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4517.5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0718.5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8963.8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970.53+92434.11</f>
        <v>101404.6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3566.4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48701.4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94048.7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941.6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916.0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731.6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553.99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15:28Z</dcterms:modified>
  <cp:revision>1</cp:revision>
  <dc:subject/>
  <dc:title/>
</cp:coreProperties>
</file>